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2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9370.3474</v>
      </c>
      <c r="D19" s="19" t="n">
        <v>847557.76</v>
      </c>
      <c r="E19" s="19" t="n">
        <v>808869.29</v>
      </c>
      <c r="F19" s="20" t="n">
        <v>187360.63</v>
      </c>
      <c r="G19" s="21" t="n">
        <f aca="false">D19+D20-C19-F19-F20</f>
        <v>-589173.2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2528.77</v>
      </c>
      <c r="D21" s="20" t="n">
        <v>177647.33</v>
      </c>
      <c r="E21" s="20" t="n">
        <v>183551.21</v>
      </c>
      <c r="F21" s="20" t="n">
        <v>23132.01</v>
      </c>
      <c r="G21" s="21" t="n">
        <f aca="false">D21+D22-C21-F21-F22</f>
        <v>-192979.2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1352.48</v>
      </c>
      <c r="E22" s="18" t="n">
        <v>181711.94</v>
      </c>
      <c r="F22" s="18" t="n">
        <v>26318.2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51899.1174</v>
      </c>
      <c r="D24" s="26" t="n">
        <f aca="false">SUM(D19:D23)</f>
        <v>1206557.57</v>
      </c>
      <c r="E24" s="26" t="n">
        <f aca="false">SUM(E19:E23)</f>
        <v>1174132.44</v>
      </c>
      <c r="F24" s="26" t="n">
        <f aca="false">SUM(F19:F23)</f>
        <v>236810.89</v>
      </c>
      <c r="G24" s="26" t="n">
        <f aca="false">SUM(G19:G23)</f>
        <v>-782152.43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0474.63</v>
      </c>
      <c r="D30" s="20" t="n">
        <v>49624.9</v>
      </c>
      <c r="E30" s="20" t="n">
        <v>3156.15</v>
      </c>
      <c r="F30" s="20" t="n">
        <v>50474.63</v>
      </c>
      <c r="G30" s="20" t="n">
        <f aca="false">C30-E30-F30</f>
        <v>-3156.1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4431.19</v>
      </c>
      <c r="D31" s="20" t="n">
        <v>154590.03</v>
      </c>
      <c r="E31" s="20" t="n">
        <v>9986.29</v>
      </c>
      <c r="F31" s="20" t="n">
        <v>154431.19</v>
      </c>
      <c r="G31" s="20" t="n">
        <f aca="false">C31-E31-F31</f>
        <v>-9986.2900000000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8841.65</v>
      </c>
      <c r="D32" s="20" t="n">
        <v>158132.45</v>
      </c>
      <c r="E32" s="20" t="n">
        <v>11190.76</v>
      </c>
      <c r="F32" s="20" t="n">
        <v>128740.51</v>
      </c>
      <c r="G32" s="20" t="n">
        <f aca="false">C32-E32-F32</f>
        <v>18910.3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2619.95</v>
      </c>
      <c r="D33" s="20" t="n">
        <v>42492.01</v>
      </c>
      <c r="E33" s="20" t="n">
        <v>2973.72</v>
      </c>
      <c r="F33" s="20" t="n">
        <v>42619.95</v>
      </c>
      <c r="G33" s="20" t="n">
        <f aca="false">C33-E33-F33</f>
        <v>-2973.7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601.07</v>
      </c>
      <c r="D36" s="20" t="n">
        <v>17513.84</v>
      </c>
      <c r="E36" s="20" t="n">
        <v>1205</v>
      </c>
      <c r="F36" s="20" t="n">
        <v>17601.07</v>
      </c>
      <c r="G36" s="20" t="n">
        <f aca="false">C36-E36-F36</f>
        <v>-120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600.52</v>
      </c>
      <c r="D37" s="20" t="n">
        <v>17538.17</v>
      </c>
      <c r="E37" s="20" t="n">
        <v>1210.67</v>
      </c>
      <c r="F37" s="20" t="n">
        <v>17600.52</v>
      </c>
      <c r="G37" s="20" t="n">
        <f aca="false">C37-E37-F37</f>
        <v>-1210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231.02</v>
      </c>
      <c r="D38" s="20" t="n">
        <v>12418.92</v>
      </c>
      <c r="E38" s="20" t="n">
        <v>2768.38</v>
      </c>
      <c r="F38" s="20" t="n">
        <v>13231.02</v>
      </c>
      <c r="G38" s="20" t="n">
        <f aca="false">C38-E38-F38</f>
        <v>-2768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2193.55</v>
      </c>
      <c r="D40" s="20" t="n">
        <v>91500.37</v>
      </c>
      <c r="E40" s="20" t="n">
        <v>7027.98</v>
      </c>
      <c r="F40" s="20" t="n">
        <v>92193.55</v>
      </c>
      <c r="G40" s="20" t="n">
        <f aca="false">C40-E40-F40</f>
        <v>-7027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4004.36</v>
      </c>
      <c r="D41" s="20" t="n">
        <v>43655.5</v>
      </c>
      <c r="E41" s="20" t="n">
        <v>3258.85</v>
      </c>
      <c r="F41" s="20" t="n">
        <v>44004.36</v>
      </c>
      <c r="G41" s="20" t="n">
        <f aca="false">C41-E41-F41</f>
        <v>-3258.8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90997.94</v>
      </c>
      <c r="D45" s="32" t="n">
        <f aca="false">SUM(D30:D44)</f>
        <v>587466.19</v>
      </c>
      <c r="E45" s="32" t="n">
        <f aca="false">SUM(E30:E44)</f>
        <v>42777.8</v>
      </c>
      <c r="F45" s="32" t="n">
        <f aca="false">SUM(F30:F44)</f>
        <v>560896.8</v>
      </c>
      <c r="G45" s="32" t="n">
        <f aca="false">SUM(G30:G44)</f>
        <v>-12676.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2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4180.5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04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92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1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38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8740.5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79588.6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97555.5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61598.6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956.8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1Z</dcterms:created>
  <dc:creator>Пользователь Windows</dc:creator>
  <dc:description/>
  <dc:language>en-US</dc:language>
  <cp:lastModifiedBy>Пользователь Windows</cp:lastModifiedBy>
  <dcterms:modified xsi:type="dcterms:W3CDTF">2017-03-29T21:23:11Z</dcterms:modified>
  <cp:revision>0</cp:revision>
  <dc:subject/>
  <dc:title/>
</cp:coreProperties>
</file>